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</t>
  </si>
  <si>
    <t xml:space="preserve">Comisionado</t>
  </si>
  <si>
    <t xml:space="preserve">Chihuahua</t>
  </si>
  <si>
    <t xml:space="preserve">David</t>
  </si>
  <si>
    <t xml:space="preserve">Andujo</t>
  </si>
  <si>
    <t xml:space="preserve">Chacon</t>
  </si>
  <si>
    <t xml:space="preserve">Programa Chihuahua Innova</t>
  </si>
  <si>
    <t xml:space="preserve">Nacional</t>
  </si>
  <si>
    <t xml:space="preserve">Mexico</t>
  </si>
  <si>
    <t xml:space="preserve">Cd. Juarez</t>
  </si>
  <si>
    <t xml:space="preserve">Viaje para capacitacion de proyectos seleccionados de Chihuahua Innova</t>
  </si>
  <si>
    <t xml:space="preserve">http://chihuahua.com.mx/transparencia/Pdf/ADMINISTRATIVO/Viaticos/152.%20DAVID%20ANDUJO/1427-2017%20David%20Andujo.pdf</t>
  </si>
  <si>
    <t xml:space="preserve">Direccion Administrativa</t>
  </si>
  <si>
    <t xml:space="preserve">Capacitacion de los equipos seleccionados del programa Chihuahua Innova</t>
  </si>
  <si>
    <t xml:space="preserve">http://chihuahua.com.mx/transparencia/Pdf/ADMINISTRATIVO/Viaticos/152.%20DAVID%20ANDUJO/1429-2017%20David%20Anduj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transparencia/Pdf/ADMINISTRATIVO/Viaticos/152.%20DAVID%20ANDUJO/1427-2017%20David%20Andujo.pdf" TargetMode="External"/><Relationship Id="rId2" Type="http://schemas.openxmlformats.org/officeDocument/2006/relationships/hyperlink" Target="http://chihuahua.com.mx/transparencia/Pdf/ADMINISTRATIVO/Viaticos/152.%20DAVID%20ANDUJO/1429-2017%20David%20Anduj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ihuahua.com.mx/transparencia/Pdf/ADMINISTRATIVO/Viaticos/152.%20DAVID%20ANDUJO/1427-2017%20David%20Andujo.pdf" TargetMode="External"/><Relationship Id="rId2" Type="http://schemas.openxmlformats.org/officeDocument/2006/relationships/hyperlink" Target="http://chihuahua.com.mx/transparencia/Pdf/ADMINISTRATIVO/Viaticos/152.%20DAVID%20ANDUJO/1429-2017%20David%20Anduj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27" activeCellId="0" sqref="A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1</v>
      </c>
      <c r="Q8" s="1" t="s">
        <v>91</v>
      </c>
      <c r="R8" s="1" t="s">
        <v>97</v>
      </c>
      <c r="S8" s="1" t="s">
        <v>91</v>
      </c>
      <c r="T8" s="1" t="s">
        <v>98</v>
      </c>
      <c r="U8" s="1" t="s">
        <v>99</v>
      </c>
      <c r="V8" s="6" t="n">
        <v>43026</v>
      </c>
      <c r="W8" s="6" t="n">
        <v>43027</v>
      </c>
      <c r="X8" s="1" t="n">
        <v>1</v>
      </c>
      <c r="Y8" s="1" t="n">
        <v>1839.58</v>
      </c>
      <c r="Z8" s="1" t="n">
        <v>0</v>
      </c>
      <c r="AA8" s="6" t="n">
        <v>43100</v>
      </c>
      <c r="AB8" s="7" t="s">
        <v>100</v>
      </c>
      <c r="AC8" s="1" t="n">
        <v>1</v>
      </c>
      <c r="AD8" s="1" t="n">
        <v>1</v>
      </c>
      <c r="AE8" s="6" t="n">
        <v>43129</v>
      </c>
      <c r="AF8" s="1" t="s">
        <v>101</v>
      </c>
      <c r="AG8" s="1" t="n">
        <v>2017</v>
      </c>
      <c r="AH8" s="6" t="n">
        <v>43100</v>
      </c>
      <c r="AI8" s="1" t="n">
        <v>1427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1</v>
      </c>
      <c r="Q9" s="1" t="s">
        <v>91</v>
      </c>
      <c r="R9" s="1" t="s">
        <v>97</v>
      </c>
      <c r="S9" s="1" t="s">
        <v>91</v>
      </c>
      <c r="T9" s="1" t="s">
        <v>98</v>
      </c>
      <c r="U9" s="1" t="s">
        <v>102</v>
      </c>
      <c r="V9" s="6" t="n">
        <v>43038</v>
      </c>
      <c r="W9" s="6" t="n">
        <v>43040</v>
      </c>
      <c r="X9" s="1" t="n">
        <v>2</v>
      </c>
      <c r="Y9" s="1" t="n">
        <v>3103.21</v>
      </c>
      <c r="Z9" s="1" t="n">
        <v>0</v>
      </c>
      <c r="AA9" s="6" t="n">
        <v>43100</v>
      </c>
      <c r="AB9" s="7" t="s">
        <v>103</v>
      </c>
      <c r="AC9" s="1" t="n">
        <v>2</v>
      </c>
      <c r="AD9" s="1" t="n">
        <v>1</v>
      </c>
      <c r="AE9" s="6" t="n">
        <v>43129</v>
      </c>
      <c r="AF9" s="1" t="s">
        <v>101</v>
      </c>
      <c r="AG9" s="1" t="n">
        <v>2017</v>
      </c>
      <c r="AH9" s="6" t="n">
        <v>43100</v>
      </c>
      <c r="AI9" s="1" t="n">
        <v>142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://chihuahua.com.mx/transparencia/Pdf/ADMINISTRATIVO/Viaticos/152.%20DAVID%20ANDUJO/1427-2017%20David%20Andujo.pdf"/>
    <hyperlink ref="AB9" r:id="rId2" display="http://chihuahua.com.mx/transparencia/Pdf/ADMINISTRATIVO/Viaticos/152.%20DAVID%20ANDUJO/1429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</row>
    <row r="4" customFormat="false" ht="12.75" hidden="false" customHeight="false" outlineLevel="0" collapsed="false">
      <c r="A4" s="1" t="n">
        <v>1</v>
      </c>
      <c r="B4" s="1" t="n">
        <v>3854</v>
      </c>
      <c r="C4" s="1" t="s">
        <v>121</v>
      </c>
      <c r="D4" s="1" t="n">
        <v>1839.58</v>
      </c>
    </row>
    <row r="5" customFormat="false" ht="12.75" hidden="false" customHeight="false" outlineLevel="0" collapsed="false">
      <c r="A5" s="1" t="n">
        <v>2</v>
      </c>
      <c r="B5" s="1" t="n">
        <v>3854</v>
      </c>
      <c r="C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8" t="s">
        <v>117</v>
      </c>
      <c r="B3" s="8" t="s">
        <v>123</v>
      </c>
    </row>
    <row r="4" customFormat="false" ht="12.75" hidden="false" customHeight="false" outlineLevel="0" collapsed="false">
      <c r="A4" s="1" t="n">
        <v>1</v>
      </c>
      <c r="B4" s="7" t="s">
        <v>100</v>
      </c>
    </row>
    <row r="5" customFormat="false" ht="12.75" hidden="false" customHeight="false" outlineLevel="0" collapsed="false">
      <c r="A5" s="1" t="n">
        <v>2</v>
      </c>
      <c r="B5" s="7" t="s">
        <v>103</v>
      </c>
    </row>
  </sheetData>
  <hyperlinks>
    <hyperlink ref="B4" r:id="rId1" display="http://chihuahua.com.mx/transparencia/Pdf/ADMINISTRATIVO/Viaticos/152.%20DAVID%20ANDUJO/1427-2017%20David%20Andujo.pdf"/>
    <hyperlink ref="B5" r:id="rId2" display="http://chihuahua.com.mx/transparencia/Pdf/ADMINISTRATIVO/Viaticos/152.%20DAVID%20ANDUJO/1429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8" t="s">
        <v>117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25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57Z</dcterms:created>
  <dc:creator>Maria Matias</dc:creator>
  <dc:description/>
  <dc:language>en-US</dc:language>
  <cp:lastModifiedBy>Maria Matias</cp:lastModifiedBy>
  <dcterms:modified xsi:type="dcterms:W3CDTF">2018-01-29T21:57:54Z</dcterms:modified>
  <cp:revision>0</cp:revision>
  <dc:subject/>
  <dc:title/>
</cp:coreProperties>
</file>